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vo C.C.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nsiglio Comunale</t>
  </si>
  <si>
    <t xml:space="preserve">Gettone Euro</t>
  </si>
  <si>
    <t xml:space="preserve">Presidente Consiglio comunale</t>
  </si>
  <si>
    <t xml:space="preserve">n. 1</t>
  </si>
  <si>
    <t xml:space="preserve">n. 2</t>
  </si>
  <si>
    <t xml:space="preserve">n. 3</t>
  </si>
  <si>
    <t xml:space="preserve">Consiglieri</t>
  </si>
  <si>
    <t xml:space="preserve">totale</t>
  </si>
  <si>
    <t xml:space="preserve">Bebber Massimo</t>
  </si>
  <si>
    <t xml:space="preserve">Conci Nicoletta</t>
  </si>
  <si>
    <t xml:space="preserve">Corradini Massimo</t>
  </si>
  <si>
    <t xml:space="preserve">Demattè Adriano</t>
  </si>
  <si>
    <t xml:space="preserve">Facchinelli Mattia</t>
  </si>
  <si>
    <t xml:space="preserve">Facchinelli Umberto</t>
  </si>
  <si>
    <t xml:space="preserve">Fin Valeria</t>
  </si>
  <si>
    <t xml:space="preserve">Fronza Massimo</t>
  </si>
  <si>
    <t xml:space="preserve">Gonella Andrea</t>
  </si>
  <si>
    <t xml:space="preserve">Macinati Gabrielle</t>
  </si>
  <si>
    <t xml:space="preserve">Puel Pio</t>
  </si>
  <si>
    <t xml:space="preserve">Stenico Nicola</t>
  </si>
  <si>
    <t xml:space="preserve">Zamoboni Emilio </t>
  </si>
  <si>
    <t xml:space="preserve">Zucchelli Antonella</t>
  </si>
  <si>
    <t xml:space="preserve">Totale gettoni</t>
  </si>
  <si>
    <t xml:space="preserve">Civezzano, 28 dicembre 2015</t>
  </si>
  <si>
    <t xml:space="preserve">Il Responsabile del Servizio Segreteria e Servizi al Cittadino</t>
  </si>
  <si>
    <t xml:space="preserve">dott.ssa Martina Rizzi</t>
  </si>
  <si>
    <t xml:space="preserve">Vice Segretario comu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_(\€* #,##0.00_);_(\€* \(#,##0.00\);_(\€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2" width="10.99"/>
    <col collapsed="false" customWidth="true" hidden="false" outlineLevel="0" max="3" min="3" style="2" width="11.66"/>
    <col collapsed="false" customWidth="true" hidden="false" outlineLevel="0" max="4" min="4" style="2" width="10.87"/>
    <col collapsed="false" customWidth="true" hidden="false" outlineLevel="0" max="5" min="5" style="1" width="13.1"/>
    <col collapsed="false" customWidth="true" hidden="false" outlineLevel="0" max="6" min="6" style="1" width="10.1"/>
    <col collapsed="false" customWidth="true" hidden="false" outlineLevel="0" max="7" min="7" style="1" width="14.66"/>
    <col collapsed="false" customWidth="true" hidden="false" outlineLevel="0" max="8" min="8" style="1" width="9.87"/>
    <col collapsed="false" customWidth="true" hidden="false" outlineLevel="0" max="9" min="9" style="1" width="10.32"/>
    <col collapsed="false" customWidth="true" hidden="false" outlineLevel="0" max="10" min="10" style="1" width="14.3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3" t="n">
        <v>2015</v>
      </c>
    </row>
    <row r="3" customFormat="false" ht="13.2" hidden="false" customHeight="false" outlineLevel="0" collapsed="false">
      <c r="A3" s="4" t="s">
        <v>0</v>
      </c>
      <c r="B3" s="5" t="s">
        <v>1</v>
      </c>
      <c r="D3" s="6" t="n">
        <v>60</v>
      </c>
    </row>
    <row r="4" customFormat="false" ht="13.2" hidden="false" customHeight="false" outlineLevel="0" collapsed="false">
      <c r="A4" s="4" t="s">
        <v>2</v>
      </c>
      <c r="B4" s="5" t="s">
        <v>1</v>
      </c>
      <c r="D4" s="6" t="n">
        <v>180</v>
      </c>
    </row>
    <row r="5" customFormat="false" ht="13.8" hidden="false" customHeight="false" outlineLevel="0" collapsed="false">
      <c r="A5" s="4"/>
      <c r="B5" s="7" t="s">
        <v>3</v>
      </c>
      <c r="C5" s="7" t="s">
        <v>4</v>
      </c>
      <c r="D5" s="7" t="s">
        <v>5</v>
      </c>
    </row>
    <row r="6" customFormat="false" ht="13.8" hidden="false" customHeight="false" outlineLevel="0" collapsed="false">
      <c r="A6" s="4"/>
      <c r="B6" s="8"/>
      <c r="C6" s="8"/>
      <c r="D6" s="8"/>
      <c r="E6" s="8"/>
      <c r="F6" s="8"/>
    </row>
    <row r="7" s="11" customFormat="true" ht="13.2" hidden="false" customHeight="false" outlineLevel="0" collapsed="false">
      <c r="A7" s="4" t="s">
        <v>6</v>
      </c>
      <c r="B7" s="9" t="n">
        <v>42341</v>
      </c>
      <c r="C7" s="9" t="n">
        <v>42359</v>
      </c>
      <c r="D7" s="9" t="s">
        <v>7</v>
      </c>
      <c r="E7" s="10"/>
      <c r="F7" s="10"/>
    </row>
    <row r="8" customFormat="false" ht="13.2" hidden="false" customHeight="false" outlineLevel="0" collapsed="false">
      <c r="A8" s="11" t="s">
        <v>8</v>
      </c>
      <c r="B8" s="12" t="n">
        <v>1</v>
      </c>
      <c r="C8" s="12" t="n">
        <v>1</v>
      </c>
      <c r="D8" s="12" t="n">
        <f aca="false">SUM(B8+C8)</f>
        <v>2</v>
      </c>
      <c r="E8" s="13" t="n">
        <f aca="false">D8*D$3</f>
        <v>120</v>
      </c>
      <c r="F8" s="13"/>
    </row>
    <row r="9" customFormat="false" ht="13.2" hidden="false" customHeight="false" outlineLevel="0" collapsed="false">
      <c r="A9" s="10" t="s">
        <v>9</v>
      </c>
      <c r="B9" s="12" t="n">
        <v>1</v>
      </c>
      <c r="C9" s="12" t="n">
        <v>1</v>
      </c>
      <c r="D9" s="12" t="n">
        <f aca="false">SUM(B9+C9)</f>
        <v>2</v>
      </c>
      <c r="E9" s="13" t="n">
        <f aca="false">D9*D$3</f>
        <v>120</v>
      </c>
      <c r="F9" s="13"/>
    </row>
    <row r="10" customFormat="false" ht="13.2" hidden="false" customHeight="false" outlineLevel="0" collapsed="false">
      <c r="A10" s="10" t="s">
        <v>10</v>
      </c>
      <c r="B10" s="12" t="n">
        <v>1</v>
      </c>
      <c r="C10" s="12" t="n">
        <v>1</v>
      </c>
      <c r="D10" s="12" t="n">
        <f aca="false">SUM(B10+C10)</f>
        <v>2</v>
      </c>
      <c r="E10" s="13" t="n">
        <f aca="false">D10*D$3</f>
        <v>120</v>
      </c>
      <c r="F10" s="13"/>
    </row>
    <row r="11" customFormat="false" ht="13.2" hidden="false" customHeight="false" outlineLevel="0" collapsed="false">
      <c r="A11" s="10" t="s">
        <v>11</v>
      </c>
      <c r="B11" s="12" t="n">
        <v>1</v>
      </c>
      <c r="C11" s="12" t="n">
        <v>1</v>
      </c>
      <c r="D11" s="12" t="n">
        <f aca="false">SUM(B11+C11)</f>
        <v>2</v>
      </c>
      <c r="E11" s="13" t="n">
        <f aca="false">D11*D$3</f>
        <v>120</v>
      </c>
      <c r="F11" s="13"/>
    </row>
    <row r="12" customFormat="false" ht="13.2" hidden="false" customHeight="false" outlineLevel="0" collapsed="false">
      <c r="A12" s="10" t="s">
        <v>12</v>
      </c>
      <c r="B12" s="12" t="n">
        <v>1</v>
      </c>
      <c r="C12" s="12" t="n">
        <v>1</v>
      </c>
      <c r="D12" s="12" t="n">
        <f aca="false">SUM(B12+C12)</f>
        <v>2</v>
      </c>
      <c r="E12" s="13" t="n">
        <f aca="false">D12*D$4</f>
        <v>360</v>
      </c>
      <c r="F12" s="13"/>
    </row>
    <row r="13" customFormat="false" ht="13.2" hidden="false" customHeight="false" outlineLevel="0" collapsed="false">
      <c r="A13" s="10" t="s">
        <v>13</v>
      </c>
      <c r="B13" s="12" t="n">
        <v>1</v>
      </c>
      <c r="C13" s="12" t="n">
        <v>1</v>
      </c>
      <c r="D13" s="12" t="n">
        <f aca="false">SUM(B13+C13)</f>
        <v>2</v>
      </c>
      <c r="E13" s="13" t="n">
        <f aca="false">D13*D$3</f>
        <v>120</v>
      </c>
      <c r="F13" s="13"/>
    </row>
    <row r="14" customFormat="false" ht="13.2" hidden="false" customHeight="false" outlineLevel="0" collapsed="false">
      <c r="A14" s="10" t="s">
        <v>14</v>
      </c>
      <c r="B14" s="12" t="n">
        <v>1</v>
      </c>
      <c r="C14" s="12" t="n">
        <v>1</v>
      </c>
      <c r="D14" s="12" t="n">
        <f aca="false">SUM(B14+C14)</f>
        <v>2</v>
      </c>
      <c r="E14" s="13" t="n">
        <f aca="false">D14*D$3</f>
        <v>120</v>
      </c>
      <c r="F14" s="13"/>
    </row>
    <row r="15" customFormat="false" ht="13.2" hidden="false" customHeight="false" outlineLevel="0" collapsed="false">
      <c r="A15" s="10" t="s">
        <v>15</v>
      </c>
      <c r="B15" s="12" t="n">
        <v>1</v>
      </c>
      <c r="C15" s="12" t="n">
        <v>1</v>
      </c>
      <c r="D15" s="12" t="n">
        <f aca="false">SUM(B15+C15)</f>
        <v>2</v>
      </c>
      <c r="E15" s="13" t="n">
        <f aca="false">D15*D$3</f>
        <v>120</v>
      </c>
      <c r="F15" s="13"/>
    </row>
    <row r="16" customFormat="false" ht="13.2" hidden="false" customHeight="false" outlineLevel="0" collapsed="false">
      <c r="A16" s="10" t="s">
        <v>16</v>
      </c>
      <c r="B16" s="12" t="n">
        <v>0</v>
      </c>
      <c r="C16" s="12" t="n">
        <v>1</v>
      </c>
      <c r="D16" s="12" t="n">
        <f aca="false">SUM(B16+C16)</f>
        <v>1</v>
      </c>
      <c r="E16" s="13" t="n">
        <f aca="false">D16*D$3</f>
        <v>60</v>
      </c>
      <c r="F16" s="13"/>
    </row>
    <row r="17" customFormat="false" ht="13.2" hidden="false" customHeight="false" outlineLevel="0" collapsed="false">
      <c r="A17" s="11" t="s">
        <v>17</v>
      </c>
      <c r="B17" s="12" t="n">
        <v>0</v>
      </c>
      <c r="C17" s="12" t="n">
        <v>1</v>
      </c>
      <c r="D17" s="12" t="n">
        <f aca="false">SUM(B17+C17)</f>
        <v>1</v>
      </c>
      <c r="E17" s="13" t="n">
        <f aca="false">D17*D$3</f>
        <v>60</v>
      </c>
      <c r="F17" s="13"/>
    </row>
    <row r="18" customFormat="false" ht="13.2" hidden="false" customHeight="false" outlineLevel="0" collapsed="false">
      <c r="A18" s="11" t="s">
        <v>18</v>
      </c>
      <c r="B18" s="12" t="n">
        <v>1</v>
      </c>
      <c r="C18" s="12" t="n">
        <v>1</v>
      </c>
      <c r="D18" s="12" t="n">
        <f aca="false">SUM(B18+C18)</f>
        <v>2</v>
      </c>
      <c r="E18" s="13" t="n">
        <f aca="false">D18*D$3</f>
        <v>120</v>
      </c>
      <c r="F18" s="13"/>
    </row>
    <row r="19" customFormat="false" ht="13.2" hidden="false" customHeight="false" outlineLevel="0" collapsed="false">
      <c r="A19" s="11" t="s">
        <v>19</v>
      </c>
      <c r="B19" s="12" t="n">
        <v>1</v>
      </c>
      <c r="C19" s="12" t="n">
        <v>1</v>
      </c>
      <c r="D19" s="12" t="n">
        <f aca="false">SUM(B19+C19)</f>
        <v>2</v>
      </c>
      <c r="E19" s="13" t="n">
        <f aca="false">D19*D$3</f>
        <v>120</v>
      </c>
      <c r="F19" s="13"/>
    </row>
    <row r="20" customFormat="false" ht="13.2" hidden="false" customHeight="false" outlineLevel="0" collapsed="false">
      <c r="A20" s="10" t="s">
        <v>20</v>
      </c>
      <c r="B20" s="14" t="n">
        <v>1</v>
      </c>
      <c r="C20" s="14" t="n">
        <v>1</v>
      </c>
      <c r="D20" s="12" t="n">
        <f aca="false">SUM(B20+C20)</f>
        <v>2</v>
      </c>
      <c r="E20" s="13" t="n">
        <f aca="false">D20*D$3</f>
        <v>120</v>
      </c>
    </row>
    <row r="21" customFormat="false" ht="13.2" hidden="false" customHeight="false" outlineLevel="0" collapsed="false">
      <c r="A21" s="10" t="s">
        <v>21</v>
      </c>
      <c r="B21" s="15" t="n">
        <v>1</v>
      </c>
      <c r="C21" s="2" t="n">
        <v>1</v>
      </c>
      <c r="D21" s="12" t="n">
        <f aca="false">SUM(B21+C21)</f>
        <v>2</v>
      </c>
      <c r="E21" s="13" t="n">
        <f aca="false">D21*D$3</f>
        <v>120</v>
      </c>
      <c r="I21" s="16"/>
      <c r="J21" s="17"/>
    </row>
    <row r="22" customFormat="false" ht="13.2" hidden="false" customHeight="false" outlineLevel="0" collapsed="false">
      <c r="A22" s="10"/>
      <c r="B22" s="15"/>
      <c r="E22" s="18" t="n">
        <f aca="false">SUM(E8:E21)</f>
        <v>1800</v>
      </c>
      <c r="F22" s="4" t="s">
        <v>22</v>
      </c>
      <c r="I22" s="16"/>
      <c r="J22" s="17"/>
    </row>
    <row r="23" customFormat="false" ht="13.2" hidden="false" customHeight="false" outlineLevel="0" collapsed="false">
      <c r="A23" s="10"/>
      <c r="B23" s="15"/>
      <c r="E23" s="19"/>
      <c r="F23" s="4"/>
      <c r="I23" s="16"/>
      <c r="J23" s="17"/>
    </row>
    <row r="24" customFormat="false" ht="13.2" hidden="false" customHeight="false" outlineLevel="0" collapsed="false">
      <c r="A24" s="10"/>
      <c r="B24" s="15"/>
      <c r="E24" s="19"/>
      <c r="F24" s="4"/>
      <c r="I24" s="16"/>
      <c r="J24" s="17"/>
    </row>
    <row r="25" customFormat="false" ht="13.2" hidden="false" customHeight="false" outlineLevel="0" collapsed="false">
      <c r="A25" s="10" t="s">
        <v>23</v>
      </c>
      <c r="B25" s="15"/>
      <c r="D25" s="20" t="s">
        <v>24</v>
      </c>
    </row>
    <row r="26" customFormat="false" ht="13.2" hidden="false" customHeight="false" outlineLevel="0" collapsed="false">
      <c r="D26" s="2" t="s">
        <v>25</v>
      </c>
    </row>
    <row r="27" customFormat="false" ht="13.2" hidden="false" customHeight="false" outlineLevel="0" collapsed="false">
      <c r="D27" s="2" t="s">
        <v>26</v>
      </c>
    </row>
    <row r="32" customFormat="false" ht="13.8" hidden="false" customHeight="false" outlineLevel="0" collapsed="false">
      <c r="A32" s="21"/>
    </row>
    <row r="33" s="2" customFormat="true" ht="13.8" hidden="false" customHeight="false" outlineLevel="0" collapsed="false">
      <c r="A33" s="22"/>
    </row>
  </sheetData>
  <mergeCells count="1">
    <mergeCell ref="B6:F6"/>
  </mergeCells>
  <printOptions headings="false" gridLines="false" gridLinesSet="true" horizontalCentered="false" verticalCentered="false"/>
  <pageMargins left="0.159722222222222" right="0.179861111111111" top="0.570138888888889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37:06Z</dcterms:created>
  <dc:creator>Luisa Moscon</dc:creator>
  <dc:description/>
  <dc:language>en-US</dc:language>
  <cp:lastModifiedBy>Martina Rizzi</cp:lastModifiedBy>
  <cp:lastPrinted>2015-12-22T10:09:34Z</cp:lastPrinted>
  <dcterms:modified xsi:type="dcterms:W3CDTF">2015-12-28T08:58:23Z</dcterms:modified>
  <cp:revision>0</cp:revision>
  <dc:subject/>
  <dc:title/>
</cp:coreProperties>
</file>