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Consiglio Comunale</t>
  </si>
  <si>
    <t xml:space="preserve">Gettone Euro</t>
  </si>
  <si>
    <t xml:space="preserve">Presidente Consiglio comunale</t>
  </si>
  <si>
    <t xml:space="preserve">n. 1</t>
  </si>
  <si>
    <t xml:space="preserve">n. 2</t>
  </si>
  <si>
    <t xml:space="preserve">n. 3</t>
  </si>
  <si>
    <t xml:space="preserve">n. 4</t>
  </si>
  <si>
    <t xml:space="preserve">n. 5</t>
  </si>
  <si>
    <t xml:space="preserve">n. 6</t>
  </si>
  <si>
    <t xml:space="preserve">n. 7</t>
  </si>
  <si>
    <t xml:space="preserve">Consiglieri</t>
  </si>
  <si>
    <t xml:space="preserve">28/09/2016*</t>
  </si>
  <si>
    <t xml:space="preserve">totale</t>
  </si>
  <si>
    <t xml:space="preserve">gettoni presenza </t>
  </si>
  <si>
    <t xml:space="preserve">Importo da versare al Fondo di Solidarietà Terremoto Centro Italiagettone da devolvere</t>
  </si>
  <si>
    <t xml:space="preserve">Importo gettoni da liquidare ai consiglieri </t>
  </si>
  <si>
    <t xml:space="preserve">Bebber Massimo</t>
  </si>
  <si>
    <t xml:space="preserve">Conci Nicoletta</t>
  </si>
  <si>
    <t xml:space="preserve">Corradini Massimo</t>
  </si>
  <si>
    <t xml:space="preserve">Demattè Adriano</t>
  </si>
  <si>
    <t xml:space="preserve">Facchinelli Mattia</t>
  </si>
  <si>
    <t xml:space="preserve">Facchinelli Umberto</t>
  </si>
  <si>
    <t xml:space="preserve">Fin Valeria</t>
  </si>
  <si>
    <t xml:space="preserve">Fronza Massimo</t>
  </si>
  <si>
    <t xml:space="preserve">Gonella Andrea</t>
  </si>
  <si>
    <t xml:space="preserve">Macinati Gabrielle</t>
  </si>
  <si>
    <t xml:space="preserve">Puel Pio</t>
  </si>
  <si>
    <t xml:space="preserve">Stenico Nicola</t>
  </si>
  <si>
    <t xml:space="preserve">Zamoboni Emilio </t>
  </si>
  <si>
    <t xml:space="preserve">Zucchelli Antonella</t>
  </si>
  <si>
    <t xml:space="preserve">Totale gettoni</t>
  </si>
  <si>
    <t xml:space="preserve">ALLEGATO ALLA DETERMINAZIONE DEL SERVIZIO SEGRETERIA E SERVIZI AL CITTADINO N. 170 DD. 20/12/2016</t>
  </si>
  <si>
    <t xml:space="preserve">*seduta n. 5 gettone devoluto per terremotopopolazioni del  Centro Ital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0"/>
    <numFmt numFmtId="168" formatCode="_(\€* #,##0.00_);_(\€* \(#,##0.00\);_(\€* \-??_);_(@_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8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10.99"/>
    <col collapsed="false" customWidth="true" hidden="false" outlineLevel="0" max="3" min="3" style="2" width="11.7"/>
    <col collapsed="false" customWidth="true" hidden="false" outlineLevel="0" max="4" min="4" style="2" width="10.85"/>
    <col collapsed="false" customWidth="true" hidden="false" outlineLevel="0" max="6" min="5" style="1" width="10.13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true" hidden="false" outlineLevel="0" max="9" min="9" style="1" width="8.28"/>
    <col collapsed="false" customWidth="true" hidden="false" outlineLevel="0" max="10" min="10" style="1" width="15.41"/>
    <col collapsed="false" customWidth="true" hidden="false" outlineLevel="0" max="11" min="11" style="1" width="17.99"/>
    <col collapsed="false" customWidth="true" hidden="false" outlineLevel="0" max="12" min="12" style="1" width="17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n">
        <v>2016</v>
      </c>
    </row>
    <row r="3" customFormat="false" ht="12.75" hidden="false" customHeight="false" outlineLevel="0" collapsed="false">
      <c r="A3" s="4" t="s">
        <v>0</v>
      </c>
      <c r="B3" s="5" t="s">
        <v>1</v>
      </c>
      <c r="C3" s="6"/>
      <c r="D3" s="7" t="n">
        <v>60</v>
      </c>
    </row>
    <row r="4" customFormat="false" ht="12.75" hidden="false" customHeight="false" outlineLevel="0" collapsed="false">
      <c r="A4" s="4" t="s">
        <v>2</v>
      </c>
      <c r="B4" s="5" t="s">
        <v>1</v>
      </c>
      <c r="C4" s="6"/>
      <c r="D4" s="7" t="n">
        <v>180</v>
      </c>
    </row>
    <row r="5" customFormat="false" ht="12.75" hidden="false" customHeight="false" outlineLevel="0" collapsed="false">
      <c r="A5" s="4"/>
      <c r="B5" s="5"/>
      <c r="C5" s="6"/>
      <c r="D5" s="7"/>
    </row>
    <row r="6" customFormat="false" ht="12.75" hidden="false" customHeight="false" outlineLevel="0" collapsed="false">
      <c r="A6" s="8"/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</row>
    <row r="8" s="15" customFormat="true" ht="76.5" hidden="false" customHeight="false" outlineLevel="0" collapsed="false">
      <c r="A8" s="10" t="s">
        <v>10</v>
      </c>
      <c r="B8" s="11" t="n">
        <v>42425</v>
      </c>
      <c r="C8" s="11" t="n">
        <v>42473</v>
      </c>
      <c r="D8" s="11" t="n">
        <v>42549</v>
      </c>
      <c r="E8" s="11" t="n">
        <v>42591</v>
      </c>
      <c r="F8" s="12" t="s">
        <v>11</v>
      </c>
      <c r="G8" s="11" t="n">
        <v>42669</v>
      </c>
      <c r="H8" s="11" t="n">
        <v>42703</v>
      </c>
      <c r="I8" s="11" t="s">
        <v>12</v>
      </c>
      <c r="J8" s="13" t="s">
        <v>13</v>
      </c>
      <c r="K8" s="14" t="s">
        <v>14</v>
      </c>
      <c r="L8" s="14" t="s">
        <v>15</v>
      </c>
    </row>
    <row r="9" customFormat="false" ht="12.75" hidden="false" customHeight="false" outlineLevel="0" collapsed="false">
      <c r="A9" s="16" t="s">
        <v>16</v>
      </c>
      <c r="B9" s="17" t="n">
        <v>1</v>
      </c>
      <c r="C9" s="17" t="n">
        <v>1</v>
      </c>
      <c r="D9" s="17" t="n">
        <v>1</v>
      </c>
      <c r="E9" s="17" t="n">
        <v>1</v>
      </c>
      <c r="F9" s="18" t="n">
        <v>1</v>
      </c>
      <c r="G9" s="17" t="n">
        <v>1</v>
      </c>
      <c r="H9" s="17" t="n">
        <v>1</v>
      </c>
      <c r="I9" s="19" t="n">
        <f aca="false">SUM(B9:H9)</f>
        <v>7</v>
      </c>
      <c r="J9" s="20" t="n">
        <f aca="false">I9*D$3</f>
        <v>420</v>
      </c>
      <c r="K9" s="21" t="n">
        <v>60</v>
      </c>
      <c r="L9" s="22" t="n">
        <f aca="false">J9-K9</f>
        <v>360</v>
      </c>
    </row>
    <row r="10" customFormat="false" ht="12.75" hidden="false" customHeight="false" outlineLevel="0" collapsed="false">
      <c r="A10" s="16" t="s">
        <v>17</v>
      </c>
      <c r="B10" s="17" t="n">
        <v>1</v>
      </c>
      <c r="C10" s="17" t="n">
        <v>1</v>
      </c>
      <c r="D10" s="17" t="n">
        <v>1</v>
      </c>
      <c r="E10" s="17" t="n">
        <v>1</v>
      </c>
      <c r="F10" s="18" t="n">
        <v>1</v>
      </c>
      <c r="G10" s="17" t="n">
        <v>1</v>
      </c>
      <c r="H10" s="17" t="n">
        <v>1</v>
      </c>
      <c r="I10" s="19" t="n">
        <f aca="false">SUM(B10:H10)</f>
        <v>7</v>
      </c>
      <c r="J10" s="20" t="n">
        <f aca="false">I10*D$3</f>
        <v>420</v>
      </c>
      <c r="K10" s="21" t="n">
        <v>60</v>
      </c>
      <c r="L10" s="22" t="n">
        <f aca="false">J10-K10</f>
        <v>360</v>
      </c>
    </row>
    <row r="11" customFormat="false" ht="12.75" hidden="false" customHeight="false" outlineLevel="0" collapsed="false">
      <c r="A11" s="16" t="s">
        <v>18</v>
      </c>
      <c r="B11" s="17" t="n">
        <v>1</v>
      </c>
      <c r="C11" s="17" t="n">
        <v>1</v>
      </c>
      <c r="D11" s="17" t="n">
        <v>1</v>
      </c>
      <c r="E11" s="17" t="n">
        <v>1</v>
      </c>
      <c r="F11" s="18" t="n">
        <v>1</v>
      </c>
      <c r="G11" s="17" t="n">
        <v>1</v>
      </c>
      <c r="H11" s="17" t="n">
        <v>1</v>
      </c>
      <c r="I11" s="19" t="n">
        <f aca="false">SUM(B11:H11)</f>
        <v>7</v>
      </c>
      <c r="J11" s="20" t="n">
        <f aca="false">I11*D$3</f>
        <v>420</v>
      </c>
      <c r="K11" s="21" t="n">
        <v>60</v>
      </c>
      <c r="L11" s="22" t="n">
        <f aca="false">J11-K11</f>
        <v>360</v>
      </c>
    </row>
    <row r="12" customFormat="false" ht="12.75" hidden="false" customHeight="false" outlineLevel="0" collapsed="false">
      <c r="A12" s="16" t="s">
        <v>19</v>
      </c>
      <c r="B12" s="17" t="n">
        <v>1</v>
      </c>
      <c r="C12" s="17" t="n">
        <v>1</v>
      </c>
      <c r="D12" s="17" t="n">
        <v>1</v>
      </c>
      <c r="E12" s="17" t="n">
        <v>1</v>
      </c>
      <c r="F12" s="18" t="n">
        <v>1</v>
      </c>
      <c r="G12" s="17" t="n">
        <v>1</v>
      </c>
      <c r="H12" s="17" t="n">
        <v>1</v>
      </c>
      <c r="I12" s="19" t="n">
        <f aca="false">SUM(B12:H12)</f>
        <v>7</v>
      </c>
      <c r="J12" s="20" t="n">
        <f aca="false">I12*D$3</f>
        <v>420</v>
      </c>
      <c r="K12" s="21" t="n">
        <v>60</v>
      </c>
      <c r="L12" s="22" t="n">
        <f aca="false">J12-K12</f>
        <v>360</v>
      </c>
    </row>
    <row r="13" customFormat="false" ht="12.75" hidden="false" customHeight="false" outlineLevel="0" collapsed="false">
      <c r="A13" s="23" t="s">
        <v>20</v>
      </c>
      <c r="B13" s="17" t="n">
        <v>1</v>
      </c>
      <c r="C13" s="17" t="n">
        <v>1</v>
      </c>
      <c r="D13" s="17" t="n">
        <v>1</v>
      </c>
      <c r="E13" s="17" t="n">
        <v>1</v>
      </c>
      <c r="F13" s="18" t="n">
        <v>1</v>
      </c>
      <c r="G13" s="17" t="n">
        <v>1</v>
      </c>
      <c r="H13" s="17" t="n">
        <v>1</v>
      </c>
      <c r="I13" s="19" t="n">
        <f aca="false">SUM(B13:H13)</f>
        <v>7</v>
      </c>
      <c r="J13" s="24" t="n">
        <f aca="false">I13*D$4</f>
        <v>1260</v>
      </c>
      <c r="K13" s="21" t="n">
        <v>180</v>
      </c>
      <c r="L13" s="22" t="n">
        <f aca="false">J13-K13</f>
        <v>1080</v>
      </c>
    </row>
    <row r="14" customFormat="false" ht="12.75" hidden="false" customHeight="false" outlineLevel="0" collapsed="false">
      <c r="A14" s="16" t="s">
        <v>21</v>
      </c>
      <c r="B14" s="17" t="n">
        <v>1</v>
      </c>
      <c r="C14" s="17" t="n">
        <v>1</v>
      </c>
      <c r="D14" s="17" t="n">
        <v>0</v>
      </c>
      <c r="E14" s="17" t="n">
        <v>1</v>
      </c>
      <c r="F14" s="18" t="n">
        <v>1</v>
      </c>
      <c r="G14" s="17" t="n">
        <v>1</v>
      </c>
      <c r="H14" s="17" t="n">
        <v>1</v>
      </c>
      <c r="I14" s="19" t="n">
        <f aca="false">SUM(B14:H14)</f>
        <v>6</v>
      </c>
      <c r="J14" s="20" t="n">
        <f aca="false">I14*D$3</f>
        <v>360</v>
      </c>
      <c r="K14" s="21" t="n">
        <v>60</v>
      </c>
      <c r="L14" s="22" t="n">
        <f aca="false">J14-K14</f>
        <v>300</v>
      </c>
    </row>
    <row r="15" customFormat="false" ht="12.75" hidden="false" customHeight="false" outlineLevel="0" collapsed="false">
      <c r="A15" s="16" t="s">
        <v>22</v>
      </c>
      <c r="B15" s="17" t="n">
        <v>1</v>
      </c>
      <c r="C15" s="17" t="n">
        <v>1</v>
      </c>
      <c r="D15" s="17" t="n">
        <v>0</v>
      </c>
      <c r="E15" s="17" t="n">
        <v>1</v>
      </c>
      <c r="F15" s="18" t="n">
        <v>1</v>
      </c>
      <c r="G15" s="17" t="n">
        <v>1</v>
      </c>
      <c r="H15" s="17" t="n">
        <v>1</v>
      </c>
      <c r="I15" s="19" t="n">
        <f aca="false">SUM(B15:H15)</f>
        <v>6</v>
      </c>
      <c r="J15" s="20" t="n">
        <f aca="false">I15*D$3</f>
        <v>360</v>
      </c>
      <c r="K15" s="21" t="n">
        <v>60</v>
      </c>
      <c r="L15" s="22" t="n">
        <f aca="false">J15-K15</f>
        <v>300</v>
      </c>
    </row>
    <row r="16" customFormat="false" ht="12.75" hidden="false" customHeight="false" outlineLevel="0" collapsed="false">
      <c r="A16" s="16" t="s">
        <v>23</v>
      </c>
      <c r="B16" s="17" t="n">
        <v>1</v>
      </c>
      <c r="C16" s="17" t="n">
        <v>0</v>
      </c>
      <c r="D16" s="17" t="n">
        <v>1</v>
      </c>
      <c r="E16" s="17" t="n">
        <v>0</v>
      </c>
      <c r="F16" s="18" t="n">
        <v>1</v>
      </c>
      <c r="G16" s="17" t="n">
        <v>1</v>
      </c>
      <c r="H16" s="17" t="n">
        <v>1</v>
      </c>
      <c r="I16" s="19" t="n">
        <f aca="false">SUM(B16:H16)</f>
        <v>5</v>
      </c>
      <c r="J16" s="20" t="n">
        <f aca="false">I16*D$3</f>
        <v>300</v>
      </c>
      <c r="K16" s="21" t="n">
        <v>60</v>
      </c>
      <c r="L16" s="22" t="n">
        <f aca="false">J16-K16</f>
        <v>240</v>
      </c>
    </row>
    <row r="17" customFormat="false" ht="12.75" hidden="false" customHeight="false" outlineLevel="0" collapsed="false">
      <c r="A17" s="16" t="s">
        <v>24</v>
      </c>
      <c r="B17" s="17" t="n">
        <v>1</v>
      </c>
      <c r="C17" s="17" t="n">
        <v>1</v>
      </c>
      <c r="D17" s="17" t="n">
        <v>1</v>
      </c>
      <c r="E17" s="17" t="n">
        <v>0</v>
      </c>
      <c r="F17" s="18" t="n">
        <v>1</v>
      </c>
      <c r="G17" s="17" t="n">
        <v>1</v>
      </c>
      <c r="H17" s="17" t="n">
        <v>1</v>
      </c>
      <c r="I17" s="19" t="n">
        <f aca="false">SUM(B17:H17)</f>
        <v>6</v>
      </c>
      <c r="J17" s="20" t="n">
        <f aca="false">I17*D$3</f>
        <v>360</v>
      </c>
      <c r="K17" s="21" t="n">
        <v>60</v>
      </c>
      <c r="L17" s="22" t="n">
        <f aca="false">J17-K17</f>
        <v>300</v>
      </c>
    </row>
    <row r="18" customFormat="false" ht="12.75" hidden="false" customHeight="false" outlineLevel="0" collapsed="false">
      <c r="A18" s="16" t="s">
        <v>25</v>
      </c>
      <c r="B18" s="17" t="n">
        <v>0</v>
      </c>
      <c r="C18" s="17" t="n">
        <v>0</v>
      </c>
      <c r="D18" s="17" t="n">
        <v>1</v>
      </c>
      <c r="E18" s="17" t="n">
        <v>0</v>
      </c>
      <c r="F18" s="18" t="n">
        <v>1</v>
      </c>
      <c r="G18" s="17" t="n">
        <v>0</v>
      </c>
      <c r="H18" s="17" t="n">
        <v>0</v>
      </c>
      <c r="I18" s="19" t="n">
        <f aca="false">SUM(B18:H18)</f>
        <v>2</v>
      </c>
      <c r="J18" s="20" t="n">
        <f aca="false">I18*D$3</f>
        <v>120</v>
      </c>
      <c r="K18" s="21" t="n">
        <v>60</v>
      </c>
      <c r="L18" s="22" t="n">
        <f aca="false">J18-K18</f>
        <v>60</v>
      </c>
    </row>
    <row r="19" customFormat="false" ht="12.75" hidden="false" customHeight="false" outlineLevel="0" collapsed="false">
      <c r="A19" s="16" t="s">
        <v>26</v>
      </c>
      <c r="B19" s="17" t="n">
        <v>1</v>
      </c>
      <c r="C19" s="17" t="n">
        <v>1</v>
      </c>
      <c r="D19" s="17" t="n">
        <v>1</v>
      </c>
      <c r="E19" s="17" t="n">
        <v>1</v>
      </c>
      <c r="F19" s="18" t="n">
        <v>1</v>
      </c>
      <c r="G19" s="17" t="n">
        <v>1</v>
      </c>
      <c r="H19" s="17" t="n">
        <v>1</v>
      </c>
      <c r="I19" s="19" t="n">
        <f aca="false">SUM(B19:H19)</f>
        <v>7</v>
      </c>
      <c r="J19" s="20" t="n">
        <f aca="false">I19*D$3</f>
        <v>420</v>
      </c>
      <c r="K19" s="21" t="n">
        <v>60</v>
      </c>
      <c r="L19" s="22" t="n">
        <f aca="false">J19-K19</f>
        <v>360</v>
      </c>
    </row>
    <row r="20" customFormat="false" ht="12.75" hidden="false" customHeight="false" outlineLevel="0" collapsed="false">
      <c r="A20" s="25" t="s">
        <v>27</v>
      </c>
      <c r="B20" s="26" t="n">
        <v>1</v>
      </c>
      <c r="C20" s="26" t="n">
        <v>1</v>
      </c>
      <c r="D20" s="26" t="n">
        <v>1</v>
      </c>
      <c r="E20" s="26" t="n">
        <v>1</v>
      </c>
      <c r="F20" s="18" t="n">
        <v>1</v>
      </c>
      <c r="G20" s="17" t="n">
        <v>0</v>
      </c>
      <c r="H20" s="17" t="n">
        <v>1</v>
      </c>
      <c r="I20" s="19" t="n">
        <f aca="false">SUM(B20:H20)</f>
        <v>6</v>
      </c>
      <c r="J20" s="22" t="n">
        <f aca="false">I20*D$3</f>
        <v>360</v>
      </c>
      <c r="K20" s="21" t="n">
        <v>60</v>
      </c>
      <c r="L20" s="22" t="n">
        <f aca="false">J20-K20</f>
        <v>300</v>
      </c>
    </row>
    <row r="21" customFormat="false" ht="12.75" hidden="false" customHeight="false" outlineLevel="0" collapsed="false">
      <c r="A21" s="16" t="s">
        <v>28</v>
      </c>
      <c r="B21" s="26" t="n">
        <v>1</v>
      </c>
      <c r="C21" s="26" t="n">
        <v>1</v>
      </c>
      <c r="D21" s="26" t="n">
        <v>1</v>
      </c>
      <c r="E21" s="26" t="n">
        <v>1</v>
      </c>
      <c r="F21" s="18" t="n">
        <v>1</v>
      </c>
      <c r="G21" s="17" t="n">
        <v>1</v>
      </c>
      <c r="H21" s="17" t="n">
        <v>1</v>
      </c>
      <c r="I21" s="19" t="n">
        <f aca="false">SUM(B21:H21)</f>
        <v>7</v>
      </c>
      <c r="J21" s="22" t="n">
        <f aca="false">I21*D$3</f>
        <v>420</v>
      </c>
      <c r="K21" s="21" t="n">
        <v>60</v>
      </c>
      <c r="L21" s="22" t="n">
        <f aca="false">J21-K21</f>
        <v>360</v>
      </c>
    </row>
    <row r="22" customFormat="false" ht="12.75" hidden="false" customHeight="false" outlineLevel="0" collapsed="false">
      <c r="A22" s="16" t="s">
        <v>29</v>
      </c>
      <c r="B22" s="26" t="n">
        <v>1</v>
      </c>
      <c r="C22" s="26" t="n">
        <v>1</v>
      </c>
      <c r="D22" s="26" t="n">
        <v>1</v>
      </c>
      <c r="E22" s="26" t="n">
        <v>1</v>
      </c>
      <c r="F22" s="18" t="n">
        <v>1</v>
      </c>
      <c r="G22" s="17" t="n">
        <v>1</v>
      </c>
      <c r="H22" s="17" t="n">
        <v>1</v>
      </c>
      <c r="I22" s="19" t="n">
        <f aca="false">SUM(B22:H22)</f>
        <v>7</v>
      </c>
      <c r="J22" s="22" t="n">
        <f aca="false">I22*D$3</f>
        <v>420</v>
      </c>
      <c r="K22" s="21" t="n">
        <v>60</v>
      </c>
      <c r="L22" s="22" t="n">
        <f aca="false">J22-K22</f>
        <v>360</v>
      </c>
    </row>
    <row r="23" customFormat="false" ht="12.75" hidden="false" customHeight="false" outlineLevel="0" collapsed="false">
      <c r="A23" s="16"/>
      <c r="B23" s="27"/>
      <c r="C23" s="28"/>
      <c r="D23" s="28"/>
      <c r="E23" s="29"/>
      <c r="F23" s="29"/>
      <c r="G23" s="29"/>
      <c r="H23" s="30" t="s">
        <v>30</v>
      </c>
      <c r="I23" s="31"/>
      <c r="J23" s="32" t="n">
        <f aca="false">SUM(J9:J22)</f>
        <v>6060</v>
      </c>
      <c r="K23" s="33" t="n">
        <f aca="false">SUM(K9:K22)</f>
        <v>960</v>
      </c>
      <c r="L23" s="33" t="n">
        <f aca="false">J23-K23</f>
        <v>5100</v>
      </c>
    </row>
    <row r="24" customFormat="false" ht="12.75" hidden="false" customHeight="false" outlineLevel="0" collapsed="false">
      <c r="A24" s="34"/>
      <c r="B24" s="35"/>
      <c r="E24" s="36"/>
      <c r="F24" s="8"/>
      <c r="I24" s="37"/>
      <c r="J24" s="38"/>
    </row>
    <row r="25" customFormat="false" ht="12.75" hidden="false" customHeight="false" outlineLevel="0" collapsed="false">
      <c r="A25" s="34"/>
      <c r="B25" s="35"/>
      <c r="E25" s="36"/>
      <c r="F25" s="8"/>
      <c r="I25" s="37"/>
      <c r="J25" s="38"/>
    </row>
    <row r="26" customFormat="false" ht="33.75" hidden="false" customHeight="false" outlineLevel="0" collapsed="false">
      <c r="A26" s="39" t="s">
        <v>31</v>
      </c>
      <c r="B26" s="35"/>
      <c r="D26" s="40"/>
    </row>
    <row r="32" customFormat="false" ht="12.75" hidden="false" customHeight="false" outlineLevel="0" collapsed="false">
      <c r="A32" s="41" t="s">
        <v>32</v>
      </c>
      <c r="B32" s="41"/>
      <c r="C32" s="41"/>
      <c r="D32" s="42"/>
    </row>
    <row r="33" customFormat="false" ht="15" hidden="false" customHeight="false" outlineLevel="0" collapsed="false">
      <c r="A33" s="43"/>
    </row>
    <row r="34" s="2" customFormat="true" ht="15" hidden="false" customHeight="false" outlineLevel="0" collapsed="false">
      <c r="A34" s="44"/>
    </row>
  </sheetData>
  <mergeCells count="1">
    <mergeCell ref="B7:F7"/>
  </mergeCells>
  <printOptions headings="false" gridLines="false" gridLinesSet="true" horizontalCentered="false" verticalCentered="false"/>
  <pageMargins left="0.159722222222222" right="0.179861111111111" top="0.570138888888889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8:52:31Z</dcterms:created>
  <dc:creator>Luisa Moscon</dc:creator>
  <dc:description/>
  <dc:language>en-US</dc:language>
  <cp:lastModifiedBy>Federica Dallaporta</cp:lastModifiedBy>
  <dcterms:modified xsi:type="dcterms:W3CDTF">2019-03-05T15:19:04Z</dcterms:modified>
  <cp:revision>0</cp:revision>
  <dc:subject/>
  <dc:title/>
</cp:coreProperties>
</file>